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łącznik Nr 2</t>
  </si>
  <si>
    <r>
      <rPr>
        <b val="true"/>
        <sz val="12"/>
        <rFont val="Times New Roman CE"/>
        <family val="0"/>
        <charset val="238"/>
      </rPr>
      <t xml:space="preserve">  WYKAZ DRÓG POWIATOWYCH  POZAMIEJSKICH - POWIAT KAMIEŃSKI    </t>
    </r>
    <r>
      <rPr>
        <b val="true"/>
        <sz val="16"/>
        <rFont val="Times New Roman CE"/>
        <family val="0"/>
        <charset val="238"/>
      </rPr>
      <t xml:space="preserve">                                 </t>
    </r>
  </si>
  <si>
    <t xml:space="preserve">Lp</t>
  </si>
  <si>
    <t xml:space="preserve">Nazwa drogi - przebieg</t>
  </si>
  <si>
    <t xml:space="preserve">Dotychczasowy              nr drogi</t>
  </si>
  <si>
    <t xml:space="preserve">Obowiązujący              nr drogi</t>
  </si>
  <si>
    <t xml:space="preserve">Zalesie - Wapnica - Lubin</t>
  </si>
  <si>
    <t xml:space="preserve">Wapnica - Lubczewo</t>
  </si>
  <si>
    <t xml:space="preserve">Wisełka-Warnowo-Wolin</t>
  </si>
  <si>
    <t xml:space="preserve">Dargobądź-Mokrzyca-Wisełka</t>
  </si>
  <si>
    <t xml:space="preserve">Kołczewo-Kodrąb-Unin</t>
  </si>
  <si>
    <t xml:space="preserve">Międzywodzie - Unin - Wolin</t>
  </si>
  <si>
    <t xml:space="preserve">Kołczewo - Sierosław</t>
  </si>
  <si>
    <t xml:space="preserve">Warnowo-Domysłów-Łuskowo</t>
  </si>
  <si>
    <t xml:space="preserve">Kodrąbek - Ładzin - Kodrąb</t>
  </si>
  <si>
    <t xml:space="preserve">Recław - gr. powiatu /Jarszewko/</t>
  </si>
  <si>
    <t xml:space="preserve">Recław- Skoszewo-Siniechowo</t>
  </si>
  <si>
    <t xml:space="preserve">Kamień Pom. - Recław</t>
  </si>
  <si>
    <t xml:space="preserve">Kamień Pom. - Chrząszczewo</t>
  </si>
  <si>
    <t xml:space="preserve">Dramino - Piaski</t>
  </si>
  <si>
    <t xml:space="preserve">Rzeczyn - Wiejkowo</t>
  </si>
  <si>
    <t xml:space="preserve">Recław - Wiejkowo - Zagórze</t>
  </si>
  <si>
    <t xml:space="preserve">Troszyn - Mierzęcin</t>
  </si>
  <si>
    <t xml:space="preserve">Kukułowo - Dusin - Rozwarowo</t>
  </si>
  <si>
    <t xml:space="preserve">Żółcino- Grabowo</t>
  </si>
  <si>
    <t xml:space="preserve">Jarszewo - Jarzysław</t>
  </si>
  <si>
    <t xml:space="preserve">Borucin - Świniec - Jatki</t>
  </si>
  <si>
    <t xml:space="preserve">Łukęcin - Strzeżewo</t>
  </si>
  <si>
    <t xml:space="preserve">Białobudz- Gostyń- Trzebieradz</t>
  </si>
  <si>
    <t xml:space="preserve">/od drogi wojewódzkiej nr 102/ gr. powiatu - Gostyń - Wrzosowo</t>
  </si>
  <si>
    <t xml:space="preserve">Jarszewo - Rekowo - Gacko - gr. powiatu /Popiele/</t>
  </si>
  <si>
    <t xml:space="preserve">Jatki - Chomino - Śniatowo</t>
  </si>
  <si>
    <t xml:space="preserve">Niemica-Kozielice-Wysoka Kam.</t>
  </si>
  <si>
    <t xml:space="preserve">Ronica - Kretlewo</t>
  </si>
  <si>
    <t xml:space="preserve">Wołowiec - Dobromyśl - Samlino</t>
  </si>
  <si>
    <t xml:space="preserve">Osiecze - Krzepocin</t>
  </si>
  <si>
    <t xml:space="preserve">Gostyń - Świerzno</t>
  </si>
  <si>
    <t xml:space="preserve">Stuchowo-Mechowo-Golczewo</t>
  </si>
  <si>
    <t xml:space="preserve">Kłodzino - Drzewica - Kłęby</t>
  </si>
  <si>
    <t xml:space="preserve">Kaleń - Grębice</t>
  </si>
  <si>
    <t xml:space="preserve">Unibórz - gr. powiatu /Ościęcin/</t>
  </si>
  <si>
    <t xml:space="preserve">Gacko - Świeszewo </t>
  </si>
  <si>
    <t xml:space="preserve">Gryfice - Unibórz</t>
  </si>
  <si>
    <t xml:space="preserve">Giżkowo - Ganiec</t>
  </si>
  <si>
    <t xml:space="preserve">Golczewo - Kłęby - Włodzisław</t>
  </si>
  <si>
    <t xml:space="preserve">Wysoka Kamieńska - gr. powiatu /Rokita/</t>
  </si>
  <si>
    <t xml:space="preserve">Kamień Pom. - Miłachowo</t>
  </si>
  <si>
    <t xml:space="preserve">Chomino-Będziszewo-Świerzno</t>
  </si>
  <si>
    <t xml:space="preserve">Wrzosowo - Chrząstowo</t>
  </si>
  <si>
    <t xml:space="preserve">Krzepocin - Duniewo</t>
  </si>
  <si>
    <t xml:space="preserve">Radawka - Wrzosowo</t>
  </si>
  <si>
    <t xml:space="preserve">Mokrawica - Rzewnowo</t>
  </si>
  <si>
    <t xml:space="preserve">Jarzysław - Górki</t>
  </si>
  <si>
    <t xml:space="preserve">Rekowo - Stawno - Kozie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\Z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2.62"/>
    <col collapsed="false" customWidth="true" hidden="false" outlineLevel="0" max="3" min="3" style="0" width="44.25"/>
    <col collapsed="false" customWidth="true" hidden="false" outlineLevel="0" max="4" min="4" style="0" width="13.75"/>
    <col collapsed="false" customWidth="true" hidden="false" outlineLevel="0" max="5" min="5" style="0" width="13.36"/>
  </cols>
  <sheetData>
    <row r="1" customFormat="false" ht="21.75" hidden="false" customHeight="true" outlineLevel="0" collapsed="false">
      <c r="E1" s="2" t="s">
        <v>0</v>
      </c>
    </row>
    <row r="2" customFormat="false" ht="31.5" hidden="false" customHeight="true" outlineLevel="0" collapsed="false">
      <c r="B2" s="3" t="s">
        <v>1</v>
      </c>
      <c r="C2" s="3"/>
      <c r="D2" s="4"/>
      <c r="E2" s="5"/>
      <c r="F2" s="6"/>
      <c r="G2" s="6"/>
    </row>
    <row r="3" customFormat="false" ht="32.2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6"/>
      <c r="G3" s="6"/>
    </row>
    <row r="4" customFormat="false" ht="15" hidden="false" customHeight="false" outlineLevel="0" collapsed="false">
      <c r="B4" s="10" t="n">
        <v>1</v>
      </c>
      <c r="C4" s="11" t="s">
        <v>6</v>
      </c>
      <c r="D4" s="12" t="n">
        <v>1</v>
      </c>
      <c r="E4" s="13" t="n">
        <v>1001</v>
      </c>
    </row>
    <row r="5" customFormat="false" ht="15" hidden="false" customHeight="false" outlineLevel="0" collapsed="false">
      <c r="B5" s="10" t="n">
        <v>2</v>
      </c>
      <c r="C5" s="11" t="s">
        <v>7</v>
      </c>
      <c r="D5" s="12" t="n">
        <f aca="false">D4+1</f>
        <v>2</v>
      </c>
      <c r="E5" s="13" t="n">
        <f aca="false">E4+1</f>
        <v>1002</v>
      </c>
    </row>
    <row r="6" customFormat="false" ht="15" hidden="false" customHeight="false" outlineLevel="0" collapsed="false">
      <c r="B6" s="10" t="n">
        <v>3</v>
      </c>
      <c r="C6" s="11" t="s">
        <v>8</v>
      </c>
      <c r="D6" s="12" t="n">
        <f aca="false">D5+1</f>
        <v>3</v>
      </c>
      <c r="E6" s="13" t="n">
        <f aca="false">E5+1</f>
        <v>1003</v>
      </c>
      <c r="F6" s="14"/>
    </row>
    <row r="7" customFormat="false" ht="15" hidden="false" customHeight="false" outlineLevel="0" collapsed="false">
      <c r="B7" s="10" t="n">
        <v>4</v>
      </c>
      <c r="C7" s="11" t="s">
        <v>9</v>
      </c>
      <c r="D7" s="12" t="n">
        <f aca="false">D6+1</f>
        <v>4</v>
      </c>
      <c r="E7" s="13" t="n">
        <f aca="false">E6+1</f>
        <v>1004</v>
      </c>
    </row>
    <row r="8" customFormat="false" ht="15.75" hidden="false" customHeight="true" outlineLevel="0" collapsed="false">
      <c r="B8" s="10" t="n">
        <v>5</v>
      </c>
      <c r="C8" s="11" t="s">
        <v>10</v>
      </c>
      <c r="D8" s="12" t="n">
        <f aca="false">D7+1</f>
        <v>5</v>
      </c>
      <c r="E8" s="13" t="n">
        <f aca="false">E7+1</f>
        <v>1005</v>
      </c>
    </row>
    <row r="9" customFormat="false" ht="15" hidden="false" customHeight="false" outlineLevel="0" collapsed="false">
      <c r="B9" s="10" t="n">
        <v>6</v>
      </c>
      <c r="C9" s="11" t="s">
        <v>11</v>
      </c>
      <c r="D9" s="12" t="n">
        <f aca="false">D8+1</f>
        <v>6</v>
      </c>
      <c r="E9" s="13" t="n">
        <f aca="false">E8+1</f>
        <v>1006</v>
      </c>
    </row>
    <row r="10" customFormat="false" ht="15" hidden="false" customHeight="false" outlineLevel="0" collapsed="false">
      <c r="B10" s="10" t="n">
        <v>7</v>
      </c>
      <c r="C10" s="11" t="s">
        <v>12</v>
      </c>
      <c r="D10" s="12" t="n">
        <f aca="false">D9+1</f>
        <v>7</v>
      </c>
      <c r="E10" s="13" t="n">
        <f aca="false">E9+1</f>
        <v>1007</v>
      </c>
    </row>
    <row r="11" customFormat="false" ht="15.75" hidden="false" customHeight="true" outlineLevel="0" collapsed="false">
      <c r="B11" s="10" t="n">
        <v>8</v>
      </c>
      <c r="C11" s="11" t="s">
        <v>13</v>
      </c>
      <c r="D11" s="12" t="n">
        <f aca="false">D10+1</f>
        <v>8</v>
      </c>
      <c r="E11" s="13" t="n">
        <f aca="false">E10+1</f>
        <v>1008</v>
      </c>
    </row>
    <row r="12" customFormat="false" ht="15" hidden="false" customHeight="false" outlineLevel="0" collapsed="false">
      <c r="B12" s="10" t="n">
        <v>9</v>
      </c>
      <c r="C12" s="11" t="s">
        <v>14</v>
      </c>
      <c r="D12" s="12" t="n">
        <f aca="false">D11+1</f>
        <v>9</v>
      </c>
      <c r="E12" s="13" t="n">
        <f aca="false">E11+1</f>
        <v>1009</v>
      </c>
    </row>
    <row r="13" customFormat="false" ht="15" hidden="false" customHeight="false" outlineLevel="0" collapsed="false">
      <c r="B13" s="10" t="n">
        <v>10</v>
      </c>
      <c r="C13" s="11" t="s">
        <v>15</v>
      </c>
      <c r="D13" s="12" t="n">
        <f aca="false">D12+1</f>
        <v>10</v>
      </c>
      <c r="E13" s="13" t="n">
        <f aca="false">E12+1</f>
        <v>1010</v>
      </c>
    </row>
    <row r="14" customFormat="false" ht="15" hidden="false" customHeight="false" outlineLevel="0" collapsed="false">
      <c r="B14" s="10" t="n">
        <v>11</v>
      </c>
      <c r="C14" s="11" t="s">
        <v>16</v>
      </c>
      <c r="D14" s="12" t="n">
        <f aca="false">D13+1</f>
        <v>11</v>
      </c>
      <c r="E14" s="13" t="n">
        <f aca="false">E13+1</f>
        <v>1011</v>
      </c>
    </row>
    <row r="15" customFormat="false" ht="15" hidden="false" customHeight="false" outlineLevel="0" collapsed="false">
      <c r="B15" s="10" t="n">
        <v>12</v>
      </c>
      <c r="C15" s="11" t="s">
        <v>17</v>
      </c>
      <c r="D15" s="12" t="n">
        <f aca="false">D14+1</f>
        <v>12</v>
      </c>
      <c r="E15" s="13" t="n">
        <f aca="false">E14+1</f>
        <v>1012</v>
      </c>
    </row>
    <row r="16" customFormat="false" ht="15" hidden="false" customHeight="false" outlineLevel="0" collapsed="false">
      <c r="B16" s="10" t="n">
        <v>13</v>
      </c>
      <c r="C16" s="11" t="s">
        <v>18</v>
      </c>
      <c r="D16" s="12" t="n">
        <f aca="false">D15+1</f>
        <v>13</v>
      </c>
      <c r="E16" s="13" t="n">
        <f aca="false">E15+1</f>
        <v>1013</v>
      </c>
    </row>
    <row r="17" customFormat="false" ht="15" hidden="false" customHeight="false" outlineLevel="0" collapsed="false">
      <c r="B17" s="10" t="n">
        <v>14</v>
      </c>
      <c r="C17" s="11" t="s">
        <v>19</v>
      </c>
      <c r="D17" s="12" t="n">
        <f aca="false">D16+1</f>
        <v>14</v>
      </c>
      <c r="E17" s="13" t="n">
        <f aca="false">E16+1</f>
        <v>1014</v>
      </c>
    </row>
    <row r="18" customFormat="false" ht="17.25" hidden="false" customHeight="true" outlineLevel="0" collapsed="false">
      <c r="B18" s="10" t="n">
        <v>15</v>
      </c>
      <c r="C18" s="11" t="s">
        <v>20</v>
      </c>
      <c r="D18" s="12" t="n">
        <f aca="false">D17+1</f>
        <v>15</v>
      </c>
      <c r="E18" s="13" t="n">
        <f aca="false">E17+1</f>
        <v>1015</v>
      </c>
    </row>
    <row r="19" customFormat="false" ht="15" hidden="false" customHeight="false" outlineLevel="0" collapsed="false">
      <c r="B19" s="10" t="n">
        <v>16</v>
      </c>
      <c r="C19" s="11" t="s">
        <v>21</v>
      </c>
      <c r="D19" s="12" t="n">
        <f aca="false">D18+1</f>
        <v>16</v>
      </c>
      <c r="E19" s="13" t="n">
        <f aca="false">E18+1</f>
        <v>1016</v>
      </c>
    </row>
    <row r="20" customFormat="false" ht="15" hidden="false" customHeight="false" outlineLevel="0" collapsed="false">
      <c r="B20" s="10" t="n">
        <v>17</v>
      </c>
      <c r="C20" s="11" t="s">
        <v>22</v>
      </c>
      <c r="D20" s="12" t="n">
        <f aca="false">D19+1</f>
        <v>17</v>
      </c>
      <c r="E20" s="13" t="n">
        <f aca="false">E19+1</f>
        <v>1017</v>
      </c>
    </row>
    <row r="21" customFormat="false" ht="15" hidden="false" customHeight="false" outlineLevel="0" collapsed="false">
      <c r="B21" s="10" t="n">
        <v>18</v>
      </c>
      <c r="C21" s="11" t="s">
        <v>23</v>
      </c>
      <c r="D21" s="12" t="n">
        <f aca="false">D20+1</f>
        <v>18</v>
      </c>
      <c r="E21" s="13" t="n">
        <f aca="false">E20+1</f>
        <v>1018</v>
      </c>
    </row>
    <row r="22" customFormat="false" ht="15" hidden="false" customHeight="false" outlineLevel="0" collapsed="false">
      <c r="B22" s="10" t="n">
        <v>19</v>
      </c>
      <c r="C22" s="11" t="s">
        <v>24</v>
      </c>
      <c r="D22" s="12" t="n">
        <f aca="false">D21+1</f>
        <v>19</v>
      </c>
      <c r="E22" s="13" t="n">
        <f aca="false">E21+1</f>
        <v>1019</v>
      </c>
    </row>
    <row r="23" customFormat="false" ht="15" hidden="false" customHeight="false" outlineLevel="0" collapsed="false">
      <c r="B23" s="10" t="n">
        <v>20</v>
      </c>
      <c r="C23" s="11" t="s">
        <v>25</v>
      </c>
      <c r="D23" s="12" t="n">
        <f aca="false">D22+1</f>
        <v>20</v>
      </c>
      <c r="E23" s="13" t="n">
        <f aca="false">E22+1</f>
        <v>1020</v>
      </c>
    </row>
    <row r="24" customFormat="false" ht="16.5" hidden="false" customHeight="true" outlineLevel="0" collapsed="false">
      <c r="B24" s="10" t="n">
        <v>21</v>
      </c>
      <c r="C24" s="11" t="s">
        <v>26</v>
      </c>
      <c r="D24" s="12" t="n">
        <f aca="false">D23+1</f>
        <v>21</v>
      </c>
      <c r="E24" s="13" t="n">
        <f aca="false">E23+1</f>
        <v>1021</v>
      </c>
    </row>
    <row r="25" customFormat="false" ht="15" hidden="false" customHeight="false" outlineLevel="0" collapsed="false">
      <c r="B25" s="10" t="n">
        <v>22</v>
      </c>
      <c r="C25" s="11" t="s">
        <v>27</v>
      </c>
      <c r="D25" s="12" t="n">
        <f aca="false">D24+1</f>
        <v>22</v>
      </c>
      <c r="E25" s="13" t="n">
        <f aca="false">E24+1</f>
        <v>1022</v>
      </c>
    </row>
    <row r="26" customFormat="false" ht="15" hidden="false" customHeight="false" outlineLevel="0" collapsed="false">
      <c r="B26" s="10" t="n">
        <v>23</v>
      </c>
      <c r="C26" s="11" t="s">
        <v>28</v>
      </c>
      <c r="D26" s="12" t="n">
        <f aca="false">D25+1</f>
        <v>23</v>
      </c>
      <c r="E26" s="13" t="n">
        <f aca="false">E25+1</f>
        <v>1023</v>
      </c>
    </row>
    <row r="27" customFormat="false" ht="15.75" hidden="false" customHeight="true" outlineLevel="0" collapsed="false">
      <c r="B27" s="15" t="n">
        <v>24</v>
      </c>
      <c r="C27" s="16" t="s">
        <v>29</v>
      </c>
      <c r="D27" s="12" t="n">
        <v>100</v>
      </c>
      <c r="E27" s="13" t="n">
        <f aca="false">E26+1</f>
        <v>1024</v>
      </c>
    </row>
    <row r="28" customFormat="false" ht="15" hidden="false" customHeight="false" outlineLevel="0" collapsed="false">
      <c r="B28" s="10" t="n">
        <v>25</v>
      </c>
      <c r="C28" s="16" t="s">
        <v>30</v>
      </c>
      <c r="D28" s="12" t="n">
        <v>25</v>
      </c>
      <c r="E28" s="13" t="n">
        <f aca="false">E27+1</f>
        <v>1025</v>
      </c>
    </row>
    <row r="29" customFormat="false" ht="15" hidden="false" customHeight="true" outlineLevel="0" collapsed="false">
      <c r="B29" s="10" t="n">
        <v>26</v>
      </c>
      <c r="C29" s="11" t="s">
        <v>31</v>
      </c>
      <c r="D29" s="12" t="n">
        <f aca="false">D28+1</f>
        <v>26</v>
      </c>
      <c r="E29" s="13" t="n">
        <f aca="false">E28+1</f>
        <v>1026</v>
      </c>
    </row>
    <row r="30" customFormat="false" ht="15" hidden="false" customHeight="false" outlineLevel="0" collapsed="false">
      <c r="B30" s="10" t="n">
        <v>27</v>
      </c>
      <c r="C30" s="11" t="s">
        <v>32</v>
      </c>
      <c r="D30" s="12" t="n">
        <f aca="false">D29+1</f>
        <v>27</v>
      </c>
      <c r="E30" s="13" t="n">
        <f aca="false">E29+1</f>
        <v>1027</v>
      </c>
    </row>
    <row r="31" customFormat="false" ht="15" hidden="false" customHeight="false" outlineLevel="0" collapsed="false">
      <c r="B31" s="10" t="n">
        <v>28</v>
      </c>
      <c r="C31" s="11" t="s">
        <v>33</v>
      </c>
      <c r="D31" s="12" t="n">
        <f aca="false">D30+1</f>
        <v>28</v>
      </c>
      <c r="E31" s="13" t="n">
        <f aca="false">E30+1</f>
        <v>1028</v>
      </c>
    </row>
    <row r="32" customFormat="false" ht="15" hidden="false" customHeight="false" outlineLevel="0" collapsed="false">
      <c r="B32" s="10" t="n">
        <v>29</v>
      </c>
      <c r="C32" s="11" t="s">
        <v>34</v>
      </c>
      <c r="D32" s="12" t="n">
        <f aca="false">D31+1</f>
        <v>29</v>
      </c>
      <c r="E32" s="13" t="n">
        <f aca="false">E31+1</f>
        <v>1029</v>
      </c>
    </row>
    <row r="33" customFormat="false" ht="15" hidden="false" customHeight="false" outlineLevel="0" collapsed="false">
      <c r="B33" s="10" t="n">
        <v>30</v>
      </c>
      <c r="C33" s="11" t="s">
        <v>35</v>
      </c>
      <c r="D33" s="12" t="n">
        <f aca="false">D32+1</f>
        <v>30</v>
      </c>
      <c r="E33" s="13" t="n">
        <f aca="false">E32+1</f>
        <v>1030</v>
      </c>
    </row>
    <row r="34" customFormat="false" ht="15" hidden="false" customHeight="false" outlineLevel="0" collapsed="false">
      <c r="B34" s="10" t="n">
        <v>31</v>
      </c>
      <c r="C34" s="11" t="s">
        <v>36</v>
      </c>
      <c r="D34" s="12" t="n">
        <f aca="false">D33+1</f>
        <v>31</v>
      </c>
      <c r="E34" s="13" t="n">
        <f aca="false">E33+1</f>
        <v>1031</v>
      </c>
    </row>
    <row r="35" customFormat="false" ht="15" hidden="false" customHeight="false" outlineLevel="0" collapsed="false">
      <c r="B35" s="15" t="n">
        <v>32</v>
      </c>
      <c r="C35" s="11" t="s">
        <v>37</v>
      </c>
      <c r="D35" s="12" t="n">
        <f aca="false">D34+1</f>
        <v>32</v>
      </c>
      <c r="E35" s="13" t="n">
        <f aca="false">E34+1</f>
        <v>1032</v>
      </c>
    </row>
    <row r="36" customFormat="false" ht="15" hidden="false" customHeight="false" outlineLevel="0" collapsed="false">
      <c r="B36" s="10" t="n">
        <v>33</v>
      </c>
      <c r="C36" s="11" t="s">
        <v>38</v>
      </c>
      <c r="D36" s="12" t="n">
        <f aca="false">D35+1</f>
        <v>33</v>
      </c>
      <c r="E36" s="13" t="n">
        <f aca="false">E35+1</f>
        <v>1033</v>
      </c>
    </row>
    <row r="37" customFormat="false" ht="15" hidden="false" customHeight="false" outlineLevel="0" collapsed="false">
      <c r="B37" s="10" t="n">
        <v>34</v>
      </c>
      <c r="C37" s="11" t="s">
        <v>39</v>
      </c>
      <c r="D37" s="12" t="n">
        <f aca="false">D36+1</f>
        <v>34</v>
      </c>
      <c r="E37" s="13" t="n">
        <f aca="false">E36+1</f>
        <v>1034</v>
      </c>
    </row>
    <row r="38" customFormat="false" ht="15" hidden="false" customHeight="false" outlineLevel="0" collapsed="false">
      <c r="B38" s="10" t="n">
        <v>35</v>
      </c>
      <c r="C38" s="11" t="s">
        <v>40</v>
      </c>
      <c r="D38" s="12" t="n">
        <f aca="false">D37+1</f>
        <v>35</v>
      </c>
      <c r="E38" s="13" t="n">
        <f aca="false">E37+1</f>
        <v>1035</v>
      </c>
    </row>
    <row r="39" customFormat="false" ht="15" hidden="false" customHeight="false" outlineLevel="0" collapsed="false">
      <c r="B39" s="10" t="n">
        <v>36</v>
      </c>
      <c r="C39" s="11" t="s">
        <v>41</v>
      </c>
      <c r="D39" s="12" t="n">
        <f aca="false">D38+1</f>
        <v>36</v>
      </c>
      <c r="E39" s="13" t="n">
        <f aca="false">E38+1</f>
        <v>1036</v>
      </c>
    </row>
    <row r="40" customFormat="false" ht="15" hidden="false" customHeight="false" outlineLevel="0" collapsed="false">
      <c r="B40" s="10" t="n">
        <v>37</v>
      </c>
      <c r="C40" s="11" t="s">
        <v>42</v>
      </c>
      <c r="D40" s="12" t="n">
        <f aca="false">D39+1</f>
        <v>37</v>
      </c>
      <c r="E40" s="13" t="n">
        <f aca="false">E39+1</f>
        <v>1037</v>
      </c>
    </row>
    <row r="41" customFormat="false" ht="15" hidden="false" customHeight="false" outlineLevel="0" collapsed="false">
      <c r="B41" s="10" t="n">
        <v>38</v>
      </c>
      <c r="C41" s="11" t="s">
        <v>43</v>
      </c>
      <c r="D41" s="12" t="n">
        <f aca="false">D40+1</f>
        <v>38</v>
      </c>
      <c r="E41" s="13" t="n">
        <f aca="false">E40+1</f>
        <v>1038</v>
      </c>
    </row>
    <row r="42" customFormat="false" ht="15" hidden="false" customHeight="false" outlineLevel="0" collapsed="false">
      <c r="B42" s="15" t="n">
        <v>39</v>
      </c>
      <c r="C42" s="11" t="s">
        <v>44</v>
      </c>
      <c r="D42" s="12" t="n">
        <f aca="false">D41+1</f>
        <v>39</v>
      </c>
      <c r="E42" s="13" t="n">
        <f aca="false">E41+1</f>
        <v>1039</v>
      </c>
    </row>
    <row r="43" customFormat="false" ht="15" hidden="false" customHeight="false" outlineLevel="0" collapsed="false">
      <c r="B43" s="15" t="n">
        <v>40</v>
      </c>
      <c r="C43" s="16" t="s">
        <v>45</v>
      </c>
      <c r="D43" s="12" t="n">
        <f aca="false">D42+1</f>
        <v>40</v>
      </c>
      <c r="E43" s="13" t="n">
        <f aca="false">E42+1</f>
        <v>1040</v>
      </c>
    </row>
    <row r="44" customFormat="false" ht="16.5" hidden="false" customHeight="true" outlineLevel="0" collapsed="false">
      <c r="B44" s="10" t="n">
        <v>41</v>
      </c>
      <c r="C44" s="11" t="s">
        <v>46</v>
      </c>
      <c r="D44" s="12" t="n">
        <f aca="false">D43+1</f>
        <v>41</v>
      </c>
      <c r="E44" s="13" t="n">
        <f aca="false">E43+1</f>
        <v>1041</v>
      </c>
    </row>
    <row r="45" customFormat="false" ht="13.5" hidden="false" customHeight="true" outlineLevel="0" collapsed="false">
      <c r="B45" s="10" t="n">
        <v>42</v>
      </c>
      <c r="C45" s="11" t="s">
        <v>47</v>
      </c>
      <c r="D45" s="12" t="n">
        <f aca="false">D44+1</f>
        <v>42</v>
      </c>
      <c r="E45" s="13" t="n">
        <f aca="false">E44+1</f>
        <v>1042</v>
      </c>
    </row>
    <row r="46" customFormat="false" ht="15" hidden="false" customHeight="false" outlineLevel="0" collapsed="false">
      <c r="B46" s="10" t="n">
        <v>43</v>
      </c>
      <c r="C46" s="11" t="s">
        <v>48</v>
      </c>
      <c r="D46" s="12" t="n">
        <f aca="false">D45+1</f>
        <v>43</v>
      </c>
      <c r="E46" s="13" t="n">
        <f aca="false">E45+1</f>
        <v>1043</v>
      </c>
    </row>
    <row r="47" customFormat="false" ht="15" hidden="false" customHeight="false" outlineLevel="0" collapsed="false">
      <c r="B47" s="10" t="n">
        <v>44</v>
      </c>
      <c r="C47" s="11" t="s">
        <v>49</v>
      </c>
      <c r="D47" s="12" t="n">
        <f aca="false">D46+1</f>
        <v>44</v>
      </c>
      <c r="E47" s="13" t="n">
        <f aca="false">E46+1</f>
        <v>1044</v>
      </c>
    </row>
    <row r="48" customFormat="false" ht="15" hidden="false" customHeight="false" outlineLevel="0" collapsed="false">
      <c r="B48" s="10" t="n">
        <v>45</v>
      </c>
      <c r="C48" s="11" t="s">
        <v>50</v>
      </c>
      <c r="D48" s="12" t="n">
        <f aca="false">D47+1</f>
        <v>45</v>
      </c>
      <c r="E48" s="13" t="n">
        <f aca="false">E47+1</f>
        <v>1045</v>
      </c>
    </row>
    <row r="49" customFormat="false" ht="15" hidden="false" customHeight="false" outlineLevel="0" collapsed="false">
      <c r="B49" s="10" t="n">
        <v>46</v>
      </c>
      <c r="C49" s="11" t="s">
        <v>51</v>
      </c>
      <c r="D49" s="12" t="n">
        <f aca="false">D48+1</f>
        <v>46</v>
      </c>
      <c r="E49" s="13" t="n">
        <f aca="false">E48+1</f>
        <v>1046</v>
      </c>
    </row>
    <row r="50" customFormat="false" ht="15" hidden="false" customHeight="false" outlineLevel="0" collapsed="false">
      <c r="B50" s="10" t="n">
        <v>47</v>
      </c>
      <c r="C50" s="11" t="s">
        <v>52</v>
      </c>
      <c r="D50" s="12" t="n">
        <f aca="false">D49+1</f>
        <v>47</v>
      </c>
      <c r="E50" s="13" t="n">
        <f aca="false">E49+1</f>
        <v>1047</v>
      </c>
    </row>
    <row r="51" customFormat="false" ht="15" hidden="false" customHeight="false" outlineLevel="0" collapsed="false">
      <c r="B51" s="10" t="n">
        <v>48</v>
      </c>
      <c r="C51" s="11" t="s">
        <v>53</v>
      </c>
      <c r="D51" s="12" t="n">
        <f aca="false">D50+1</f>
        <v>48</v>
      </c>
      <c r="E51" s="13" t="n">
        <f aca="false">E50+1</f>
        <v>1048</v>
      </c>
    </row>
    <row r="52" customFormat="false" ht="14.25" hidden="false" customHeight="false" outlineLevel="0" collapsed="false">
      <c r="C52" s="17"/>
    </row>
    <row r="53" customFormat="false" ht="14.25" hidden="false" customHeight="false" outlineLevel="0" collapsed="false">
      <c r="C53" s="17"/>
    </row>
    <row r="54" customFormat="false" ht="14.25" hidden="false" customHeight="false" outlineLevel="0" collapsed="false">
      <c r="C54" s="17"/>
    </row>
    <row r="71" customFormat="false" ht="26.25" hidden="false" customHeight="true" outlineLevel="0" collapsed="false"/>
    <row r="75" customFormat="false" ht="30.75" hidden="false" customHeight="true" outlineLevel="0" collapsed="false">
      <c r="F75" s="18"/>
    </row>
  </sheetData>
  <printOptions headings="false" gridLines="false" gridLinesSet="true" horizontalCentered="false" verticalCentered="false"/>
  <pageMargins left="0.7" right="0.7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01:03Z</dcterms:created>
  <dc:creator>kazik</dc:creator>
  <dc:description/>
  <dc:language>en-US</dc:language>
  <cp:lastModifiedBy>Właściciel</cp:lastModifiedBy>
  <cp:lastPrinted>2012-12-04T09:16:14Z</cp:lastPrinted>
  <dcterms:modified xsi:type="dcterms:W3CDTF">2012-12-04T09:16:35Z</dcterms:modified>
  <cp:revision>0</cp:revision>
  <dc:subject/>
  <dc:title/>
</cp:coreProperties>
</file>